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7">
  <si>
    <t xml:space="preserve">Додаток 3</t>
  </si>
  <si>
    <t xml:space="preserve">до рішення районної ради</t>
  </si>
  <si>
    <t xml:space="preserve">від 05 січня 2011 року № 38  </t>
  </si>
  <si>
    <t xml:space="preserve">Розподіл видатків  районного бюджету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00</t>
  </si>
  <si>
    <t xml:space="preserve">Держевне управління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Iншi видатки на соціальний захист населення</t>
  </si>
  <si>
    <t xml:space="preserve">120000</t>
  </si>
  <si>
    <t xml:space="preserve">Засоби масової iнформацiї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02000</t>
  </si>
  <si>
    <t xml:space="preserve">Орган освіти і науки</t>
  </si>
  <si>
    <t xml:space="preserve">070000</t>
  </si>
  <si>
    <t xml:space="preserve">Освiта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401</t>
  </si>
  <si>
    <t xml:space="preserve">Позашкiльнi заклади освiти, заходи iз позашкiльної роботи з дiтьми</t>
  </si>
  <si>
    <t xml:space="preserve">070802</t>
  </si>
  <si>
    <t xml:space="preserve">Методична робота, iншi заходи у сфері народної освiти</t>
  </si>
  <si>
    <t xml:space="preserve">070804</t>
  </si>
  <si>
    <t xml:space="preserve">Централiзованi бухгалтерiї обласних, міських, районних відділів освіти</t>
  </si>
  <si>
    <t xml:space="preserve">070805</t>
  </si>
  <si>
    <t xml:space="preserve">Групи  централiзованого господарського обслуговування</t>
  </si>
  <si>
    <t xml:space="preserve">070806</t>
  </si>
  <si>
    <t xml:space="preserve">Iншi заклади освi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3000</t>
  </si>
  <si>
    <t xml:space="preserve">Охорона здоров'я</t>
  </si>
  <si>
    <t xml:space="preserve">080000</t>
  </si>
  <si>
    <t xml:space="preserve">Охорона здоров`я</t>
  </si>
  <si>
    <t xml:space="preserve">080102</t>
  </si>
  <si>
    <t xml:space="preserve">Територiальнi медичнi об`єднання</t>
  </si>
  <si>
    <t xml:space="preserve">081002</t>
  </si>
  <si>
    <t xml:space="preserve">Iншi заходи по охоронi здоров`я</t>
  </si>
  <si>
    <t xml:space="preserve">05000</t>
  </si>
  <si>
    <t xml:space="preserve">Управління праці та соціального захисту населення  Тернопільської райдержадміністрації</t>
  </si>
  <si>
    <t xml:space="preserve">070303</t>
  </si>
  <si>
    <t xml:space="preserve">Дитячi будинки (в т.ч. сiмейного типу, прийомнi сiм`ї)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6</t>
  </si>
  <si>
    <t xml:space="preserve">Iншi видатки на соціальний захисту ветеранів війни та праці</t>
  </si>
  <si>
    <t xml:space="preserve">091204</t>
  </si>
  <si>
    <t xml:space="preserve">Територiальнi центри i вiддiлення соцiальної допомоги на дому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Центри соціальної реабілітації дітей-інвалідів та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 інвалідам</t>
  </si>
  <si>
    <t xml:space="preserve">170000</t>
  </si>
  <si>
    <t xml:space="preserve">Транспорт, дорожнє господарство, зв`язок, телекомунiкацiї та iнформатика</t>
  </si>
  <si>
    <t xml:space="preserve">170102</t>
  </si>
  <si>
    <t xml:space="preserve">Коменсаційні виплати на пільговий проїзд автомобільним транспортом окремим категоріям громодян</t>
  </si>
  <si>
    <t xml:space="preserve">06000</t>
  </si>
  <si>
    <t xml:space="preserve">Відділ у справах сім'ї та молоді Тернопільської райдержадміністрації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103</t>
  </si>
  <si>
    <t xml:space="preserve">Соціальні програми i заходи державних органiв у справах молоді</t>
  </si>
  <si>
    <t xml:space="preserve">130000</t>
  </si>
  <si>
    <t xml:space="preserve">Фiзична культура i спорт</t>
  </si>
  <si>
    <t xml:space="preserve">130106</t>
  </si>
  <si>
    <t xml:space="preserve">Проведення заходiв з нетрадицiйних видiв спорту i масових заходiв з фi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202</t>
  </si>
  <si>
    <t xml:space="preserve">Проведення заходiв з нетрадицiйних видiв спорту i масових заходiв з фiзичної культури  (які проводяться громадськими організаціями фізкультурно-спортивної спрямованості)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4</t>
  </si>
  <si>
    <t xml:space="preserve">Утримання апарату управлiння громадських фiзкультурно-спортивних органiзацiй (ФСТ `Колос`)</t>
  </si>
  <si>
    <t xml:space="preserve">07000</t>
  </si>
  <si>
    <t xml:space="preserve">Орган з питань надзвичайних ситуацій (Головне управління (управління) Київської, Севастопольської міської державної адміністрації, відділ з питань надзвичайних ситуацій та цивільного захисту населення районної державної адміністрації, виконавчого орг</t>
  </si>
  <si>
    <t xml:space="preserve">210000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104</t>
  </si>
  <si>
    <t xml:space="preserve">Орган з питань культури і туризму (Управління (головне управління) культури і туризму обласної (Київської, Севастопольської) державної адміністрації, відділ культури і туризму районної державної адміністрації, виконавчого органу місцевої ради)</t>
  </si>
  <si>
    <t xml:space="preserve">110000</t>
  </si>
  <si>
    <t xml:space="preserve">Культура i мистецтво</t>
  </si>
  <si>
    <t xml:space="preserve">110201</t>
  </si>
  <si>
    <t xml:space="preserve">Бiблiотеки</t>
  </si>
  <si>
    <t xml:space="preserve">110202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iтей</t>
  </si>
  <si>
    <t xml:space="preserve">110502</t>
  </si>
  <si>
    <t xml:space="preserve">Iншi культурно-освiтнi заклади та заходи</t>
  </si>
  <si>
    <t xml:space="preserve">20000</t>
  </si>
  <si>
    <t xml:space="preserve">Управління сільського господарства та продовольства  Тернопільської райдержадміністрації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i рацiональне використання земель</t>
  </si>
  <si>
    <t xml:space="preserve">22000</t>
  </si>
  <si>
    <t xml:space="preserve">Фінансове управління  Тернопільської райдержадміністрації</t>
  </si>
  <si>
    <t xml:space="preserve">250000</t>
  </si>
  <si>
    <t xml:space="preserve">Видатки, не вiднесенi до основних груп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і дотації, що передаються з районних та міських (міст Києва і Севастополя, міст республіканського і обласного значення) бюджетів</t>
  </si>
  <si>
    <t xml:space="preserve">Субвенція на забезпеч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250404</t>
  </si>
  <si>
    <t xml:space="preserve">Іншi видатки</t>
  </si>
  <si>
    <t xml:space="preserve">23000</t>
  </si>
  <si>
    <t xml:space="preserve">Управління економіки</t>
  </si>
  <si>
    <t xml:space="preserve">180000</t>
  </si>
  <si>
    <t xml:space="preserve">Iншi послуги, пов`язанi з економiчною дiяльнiстю</t>
  </si>
  <si>
    <t xml:space="preserve">180404</t>
  </si>
  <si>
    <t xml:space="preserve">Підтримка малого і середнього підприємництва</t>
  </si>
  <si>
    <t xml:space="preserve">300</t>
  </si>
  <si>
    <t xml:space="preserve">Резервний фонд </t>
  </si>
  <si>
    <t xml:space="preserve">250102</t>
  </si>
  <si>
    <t xml:space="preserve">Резервний фонд</t>
  </si>
  <si>
    <t xml:space="preserve">Всього видатків</t>
  </si>
  <si>
    <t xml:space="preserve">Керуючий справами районної ради                                                                                                               Б.Г.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K2" s="1" t="s">
        <v>1</v>
      </c>
    </row>
    <row r="3" customFormat="false" ht="1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12.75" hidden="false" customHeight="true" outlineLevel="0" collapsed="false">
      <c r="A8" s="4"/>
      <c r="B8" s="4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47.25" hidden="false" customHeight="true" outlineLevel="0" collapsed="false">
      <c r="A9" s="4"/>
      <c r="B9" s="4"/>
      <c r="C9" s="4"/>
      <c r="D9" s="5" t="s">
        <v>15</v>
      </c>
      <c r="E9" s="5" t="s">
        <v>16</v>
      </c>
      <c r="F9" s="5"/>
      <c r="G9" s="5"/>
      <c r="H9" s="5" t="s">
        <v>15</v>
      </c>
      <c r="I9" s="5" t="s">
        <v>16</v>
      </c>
      <c r="J9" s="5"/>
      <c r="K9" s="5" t="s">
        <v>17</v>
      </c>
      <c r="L9" s="4" t="s">
        <v>18</v>
      </c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6" t="s">
        <v>19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2206000</v>
      </c>
      <c r="D12" s="10" t="n">
        <v>1261000</v>
      </c>
      <c r="E12" s="10" t="n">
        <v>350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/>
      <c r="M12" s="11" t="n">
        <f aca="false">C12+F12</f>
        <v>2206000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891000</v>
      </c>
      <c r="D13" s="10" t="n">
        <v>1261000</v>
      </c>
      <c r="E13" s="10" t="n">
        <v>3500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/>
      <c r="M13" s="11" t="n">
        <f aca="false">C13+F13</f>
        <v>1891000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4" t="n">
        <v>1891000</v>
      </c>
      <c r="D14" s="14" t="n">
        <v>1261000</v>
      </c>
      <c r="E14" s="14" t="n">
        <v>35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5" t="n">
        <f aca="false">C14+F14</f>
        <v>1891000</v>
      </c>
    </row>
    <row r="15" customFormat="false" ht="25.5" hidden="false" customHeight="false" outlineLevel="0" collapsed="false">
      <c r="A15" s="8" t="s">
        <v>26</v>
      </c>
      <c r="B15" s="9" t="s">
        <v>27</v>
      </c>
      <c r="C15" s="10" t="n">
        <v>5000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/>
      <c r="M15" s="11" t="n">
        <f aca="false">C15+F15</f>
        <v>50000</v>
      </c>
    </row>
    <row r="16" customFormat="false" ht="25.5" hidden="false" customHeight="false" outlineLevel="0" collapsed="false">
      <c r="A16" s="12" t="s">
        <v>28</v>
      </c>
      <c r="B16" s="13" t="s">
        <v>29</v>
      </c>
      <c r="C16" s="14" t="n">
        <v>5000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f aca="false">C16+F16</f>
        <v>50000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26500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/>
      <c r="M17" s="11" t="n">
        <f aca="false">C17+F17</f>
        <v>265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4" t="n">
        <v>500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50000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4" t="n">
        <v>215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215000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42352800</v>
      </c>
      <c r="D20" s="10" t="n">
        <v>26849800</v>
      </c>
      <c r="E20" s="10" t="n">
        <v>3101600</v>
      </c>
      <c r="F20" s="10" t="n">
        <v>0</v>
      </c>
      <c r="G20" s="10" t="n">
        <v>12000</v>
      </c>
      <c r="H20" s="10" t="n">
        <v>0</v>
      </c>
      <c r="I20" s="10" t="n">
        <v>0</v>
      </c>
      <c r="J20" s="10" t="n">
        <v>205000</v>
      </c>
      <c r="K20" s="10" t="n">
        <v>200000</v>
      </c>
      <c r="L20" s="10" t="n">
        <v>200000</v>
      </c>
      <c r="M20" s="11" t="n">
        <f aca="false">C20+F20</f>
        <v>42352800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42352800</v>
      </c>
      <c r="D21" s="10" t="n">
        <v>26849800</v>
      </c>
      <c r="E21" s="10" t="n">
        <v>3101600</v>
      </c>
      <c r="F21" s="10" t="n">
        <v>217000</v>
      </c>
      <c r="G21" s="10" t="n">
        <v>12000</v>
      </c>
      <c r="H21" s="10" t="n">
        <v>0</v>
      </c>
      <c r="I21" s="10" t="n">
        <v>0</v>
      </c>
      <c r="J21" s="10" t="n">
        <v>205000</v>
      </c>
      <c r="K21" s="10" t="n">
        <v>200000</v>
      </c>
      <c r="L21" s="10" t="n">
        <v>200000</v>
      </c>
      <c r="M21" s="11" t="n">
        <f aca="false">C21+F21</f>
        <v>42569800</v>
      </c>
    </row>
    <row r="22" customFormat="false" ht="51" hidden="false" customHeight="false" outlineLevel="0" collapsed="false">
      <c r="A22" s="12" t="s">
        <v>40</v>
      </c>
      <c r="B22" s="13" t="s">
        <v>41</v>
      </c>
      <c r="C22" s="14" t="n">
        <v>39798800</v>
      </c>
      <c r="D22" s="14" t="n">
        <v>25174500</v>
      </c>
      <c r="E22" s="14" t="n">
        <v>3018300</v>
      </c>
      <c r="F22" s="14" t="n">
        <v>217000</v>
      </c>
      <c r="G22" s="14" t="n">
        <v>12000</v>
      </c>
      <c r="H22" s="14" t="n">
        <v>0</v>
      </c>
      <c r="I22" s="14" t="n">
        <v>0</v>
      </c>
      <c r="J22" s="14" t="n">
        <v>205000</v>
      </c>
      <c r="K22" s="14" t="n">
        <v>200000</v>
      </c>
      <c r="L22" s="14" t="n">
        <v>200000</v>
      </c>
      <c r="M22" s="15" t="n">
        <f aca="false">C22+F22</f>
        <v>40015800</v>
      </c>
    </row>
    <row r="23" customFormat="false" ht="25.5" hidden="false" customHeight="false" outlineLevel="0" collapsed="false">
      <c r="A23" s="12" t="s">
        <v>42</v>
      </c>
      <c r="B23" s="13" t="s">
        <v>43</v>
      </c>
      <c r="C23" s="14" t="n">
        <v>686000</v>
      </c>
      <c r="D23" s="14" t="n">
        <v>470800</v>
      </c>
      <c r="E23" s="14" t="n">
        <v>373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  <c r="M23" s="15" t="n">
        <f aca="false">C23+F23</f>
        <v>686000</v>
      </c>
    </row>
    <row r="24" customFormat="false" ht="25.5" hidden="false" customHeight="false" outlineLevel="0" collapsed="false">
      <c r="A24" s="12" t="s">
        <v>44</v>
      </c>
      <c r="B24" s="13" t="s">
        <v>45</v>
      </c>
      <c r="C24" s="14" t="n">
        <v>1085100</v>
      </c>
      <c r="D24" s="14" t="n">
        <v>705700</v>
      </c>
      <c r="E24" s="14" t="n">
        <v>23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1085100</v>
      </c>
    </row>
    <row r="25" customFormat="false" ht="25.5" hidden="false" customHeight="false" outlineLevel="0" collapsed="false">
      <c r="A25" s="12" t="s">
        <v>46</v>
      </c>
      <c r="B25" s="13" t="s">
        <v>47</v>
      </c>
      <c r="C25" s="14" t="n">
        <v>531000</v>
      </c>
      <c r="D25" s="14" t="n">
        <v>359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5" t="n">
        <f aca="false">C25+F25</f>
        <v>531000</v>
      </c>
    </row>
    <row r="26" customFormat="false" ht="25.5" hidden="false" customHeight="false" outlineLevel="0" collapsed="false">
      <c r="A26" s="12" t="s">
        <v>48</v>
      </c>
      <c r="B26" s="13" t="s">
        <v>49</v>
      </c>
      <c r="C26" s="14" t="n">
        <v>208800</v>
      </c>
      <c r="D26" s="14" t="n">
        <v>116300</v>
      </c>
      <c r="E26" s="14" t="n">
        <v>23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5" t="n">
        <f aca="false">C26+F26</f>
        <v>208800</v>
      </c>
    </row>
    <row r="27" customFormat="false" ht="12.75" hidden="false" customHeight="false" outlineLevel="0" collapsed="false">
      <c r="A27" s="12" t="s">
        <v>50</v>
      </c>
      <c r="B27" s="13" t="s">
        <v>51</v>
      </c>
      <c r="C27" s="14" t="n">
        <v>32100</v>
      </c>
      <c r="D27" s="14" t="n">
        <v>235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5" t="n">
        <f aca="false">C27+F27</f>
        <v>32100</v>
      </c>
    </row>
    <row r="28" customFormat="false" ht="38.25" hidden="false" customHeight="false" outlineLevel="0" collapsed="false">
      <c r="A28" s="12" t="s">
        <v>52</v>
      </c>
      <c r="B28" s="13" t="s">
        <v>53</v>
      </c>
      <c r="C28" s="14" t="n">
        <v>11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11000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25892900</v>
      </c>
      <c r="D29" s="10" t="n">
        <v>14775000</v>
      </c>
      <c r="E29" s="10" t="n">
        <v>2497000</v>
      </c>
      <c r="F29" s="10" t="n">
        <v>0</v>
      </c>
      <c r="G29" s="10" t="n">
        <v>1455000</v>
      </c>
      <c r="H29" s="10" t="n">
        <v>600000</v>
      </c>
      <c r="I29" s="10" t="n">
        <v>124000</v>
      </c>
      <c r="J29" s="10" t="n">
        <v>730000</v>
      </c>
      <c r="K29" s="10" t="n">
        <v>680000</v>
      </c>
      <c r="L29" s="10" t="n">
        <v>680000</v>
      </c>
      <c r="M29" s="11" t="n">
        <f aca="false">C29+F29</f>
        <v>25892900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25892900</v>
      </c>
      <c r="D30" s="10" t="n">
        <v>14775000</v>
      </c>
      <c r="E30" s="10" t="n">
        <v>2497000</v>
      </c>
      <c r="F30" s="10" t="n">
        <v>2185000</v>
      </c>
      <c r="G30" s="10" t="n">
        <v>1455000</v>
      </c>
      <c r="H30" s="10" t="n">
        <v>600000</v>
      </c>
      <c r="I30" s="10" t="n">
        <v>124000</v>
      </c>
      <c r="J30" s="10" t="n">
        <v>730000</v>
      </c>
      <c r="K30" s="10" t="n">
        <v>680000</v>
      </c>
      <c r="L30" s="10" t="n">
        <v>680000</v>
      </c>
      <c r="M30" s="11" t="n">
        <f aca="false">C30+F30</f>
        <v>28077900</v>
      </c>
    </row>
    <row r="31" customFormat="false" ht="12.75" hidden="false" customHeight="false" outlineLevel="0" collapsed="false">
      <c r="A31" s="12" t="s">
        <v>58</v>
      </c>
      <c r="B31" s="13" t="s">
        <v>59</v>
      </c>
      <c r="C31" s="14" t="n">
        <v>25827900</v>
      </c>
      <c r="D31" s="14" t="n">
        <v>14775000</v>
      </c>
      <c r="E31" s="14" t="n">
        <v>2497000</v>
      </c>
      <c r="F31" s="14" t="n">
        <v>2185000</v>
      </c>
      <c r="G31" s="14" t="n">
        <v>1455000</v>
      </c>
      <c r="H31" s="14" t="n">
        <v>600000</v>
      </c>
      <c r="I31" s="14" t="n">
        <v>124000</v>
      </c>
      <c r="J31" s="14" t="n">
        <v>730000</v>
      </c>
      <c r="K31" s="14" t="n">
        <v>680000</v>
      </c>
      <c r="L31" s="14" t="n">
        <v>680000</v>
      </c>
      <c r="M31" s="15" t="n">
        <f aca="false">C31+F31</f>
        <v>28012900</v>
      </c>
    </row>
    <row r="32" customFormat="false" ht="12.75" hidden="false" customHeight="false" outlineLevel="0" collapsed="false">
      <c r="A32" s="12" t="s">
        <v>60</v>
      </c>
      <c r="B32" s="13" t="s">
        <v>61</v>
      </c>
      <c r="C32" s="14" t="n">
        <v>6500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65000</v>
      </c>
    </row>
    <row r="33" customFormat="false" ht="38.25" hidden="false" customHeight="false" outlineLevel="0" collapsed="false">
      <c r="A33" s="8" t="s">
        <v>62</v>
      </c>
      <c r="B33" s="9" t="s">
        <v>63</v>
      </c>
      <c r="C33" s="10" t="n">
        <v>51005640</v>
      </c>
      <c r="D33" s="10" t="n">
        <v>962600</v>
      </c>
      <c r="E33" s="10" t="n">
        <v>320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/>
      <c r="M33" s="11" t="n">
        <f aca="false">C33+F33</f>
        <v>51005640</v>
      </c>
    </row>
    <row r="34" customFormat="false" ht="12.75" hidden="false" customHeight="false" outlineLevel="0" collapsed="false">
      <c r="A34" s="8" t="s">
        <v>38</v>
      </c>
      <c r="B34" s="9" t="s">
        <v>39</v>
      </c>
      <c r="C34" s="10" t="n">
        <v>40000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/>
      <c r="M34" s="11" t="n">
        <f aca="false">C34+F34</f>
        <v>400000</v>
      </c>
    </row>
    <row r="35" customFormat="false" ht="25.5" hidden="false" customHeight="false" outlineLevel="0" collapsed="false">
      <c r="A35" s="12" t="s">
        <v>64</v>
      </c>
      <c r="B35" s="13" t="s">
        <v>65</v>
      </c>
      <c r="C35" s="14" t="n">
        <v>40000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400000</v>
      </c>
    </row>
    <row r="36" customFormat="false" ht="25.5" hidden="false" customHeight="false" outlineLevel="0" collapsed="false">
      <c r="A36" s="8" t="s">
        <v>26</v>
      </c>
      <c r="B36" s="9" t="s">
        <v>27</v>
      </c>
      <c r="C36" s="10" t="n">
        <v>49436440</v>
      </c>
      <c r="D36" s="10" t="n">
        <v>962600</v>
      </c>
      <c r="E36" s="10" t="n">
        <v>320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/>
      <c r="M36" s="11" t="n">
        <f aca="false">C36+F36</f>
        <v>49436440</v>
      </c>
    </row>
    <row r="37" customFormat="false" ht="89.25" hidden="false" customHeight="false" outlineLevel="0" collapsed="false">
      <c r="A37" s="12" t="s">
        <v>66</v>
      </c>
      <c r="B37" s="13" t="s">
        <v>67</v>
      </c>
      <c r="C37" s="14" t="n">
        <v>500000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5" t="n">
        <f aca="false">C37+F37</f>
        <v>5000000</v>
      </c>
    </row>
    <row r="38" customFormat="false" ht="89.25" hidden="false" customHeight="false" outlineLevel="0" collapsed="false">
      <c r="A38" s="12" t="s">
        <v>68</v>
      </c>
      <c r="B38" s="13" t="s">
        <v>67</v>
      </c>
      <c r="C38" s="14" t="n">
        <v>289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28900</v>
      </c>
    </row>
    <row r="39" customFormat="false" ht="89.25" hidden="false" customHeight="false" outlineLevel="0" collapsed="false">
      <c r="A39" s="12" t="s">
        <v>69</v>
      </c>
      <c r="B39" s="13" t="s">
        <v>70</v>
      </c>
      <c r="C39" s="14" t="n">
        <v>1100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5" t="n">
        <f aca="false">C39+F39</f>
        <v>110000</v>
      </c>
    </row>
    <row r="40" customFormat="false" ht="89.25" hidden="false" customHeight="false" outlineLevel="0" collapsed="false">
      <c r="A40" s="12" t="s">
        <v>71</v>
      </c>
      <c r="B40" s="13" t="s">
        <v>72</v>
      </c>
      <c r="C40" s="14" t="n">
        <v>1000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100000</v>
      </c>
    </row>
    <row r="41" customFormat="false" ht="89.25" hidden="false" customHeight="false" outlineLevel="0" collapsed="false">
      <c r="A41" s="12" t="s">
        <v>73</v>
      </c>
      <c r="B41" s="13" t="s">
        <v>74</v>
      </c>
      <c r="C41" s="14" t="n">
        <v>10000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100000</v>
      </c>
    </row>
    <row r="42" customFormat="false" ht="76.5" hidden="false" customHeight="false" outlineLevel="0" collapsed="false">
      <c r="A42" s="12" t="s">
        <v>75</v>
      </c>
      <c r="B42" s="13" t="s">
        <v>76</v>
      </c>
      <c r="C42" s="14" t="n">
        <v>200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2000</v>
      </c>
    </row>
    <row r="43" customFormat="false" ht="89.25" hidden="false" customHeight="false" outlineLevel="0" collapsed="false">
      <c r="A43" s="12" t="s">
        <v>77</v>
      </c>
      <c r="B43" s="13" t="s">
        <v>78</v>
      </c>
      <c r="C43" s="14" t="n">
        <v>400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400000</v>
      </c>
    </row>
    <row r="44" customFormat="false" ht="25.5" hidden="false" customHeight="false" outlineLevel="0" collapsed="false">
      <c r="A44" s="12" t="s">
        <v>79</v>
      </c>
      <c r="B44" s="13" t="s">
        <v>80</v>
      </c>
      <c r="C44" s="14" t="n">
        <v>193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193000</v>
      </c>
    </row>
    <row r="45" customFormat="false" ht="25.5" hidden="false" customHeight="false" outlineLevel="0" collapsed="false">
      <c r="A45" s="12" t="s">
        <v>81</v>
      </c>
      <c r="B45" s="13" t="s">
        <v>82</v>
      </c>
      <c r="C45" s="14" t="n">
        <v>3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300000</v>
      </c>
    </row>
    <row r="46" customFormat="false" ht="25.5" hidden="false" customHeight="false" outlineLevel="0" collapsed="false">
      <c r="A46" s="12" t="s">
        <v>83</v>
      </c>
      <c r="B46" s="13" t="s">
        <v>84</v>
      </c>
      <c r="C46" s="14" t="n">
        <v>3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3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v>4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400000</v>
      </c>
    </row>
    <row r="48" customFormat="false" ht="25.5" hidden="false" customHeight="false" outlineLevel="0" collapsed="false">
      <c r="A48" s="12" t="s">
        <v>87</v>
      </c>
      <c r="B48" s="13" t="s">
        <v>88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10000000</v>
      </c>
    </row>
    <row r="49" customFormat="false" ht="12.75" hidden="false" customHeight="false" outlineLevel="0" collapsed="false">
      <c r="A49" s="12" t="s">
        <v>89</v>
      </c>
      <c r="B49" s="13" t="s">
        <v>90</v>
      </c>
      <c r="C49" s="14" t="n">
        <v>1675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16750000</v>
      </c>
    </row>
    <row r="50" customFormat="false" ht="25.5" hidden="false" customHeight="false" outlineLevel="0" collapsed="false">
      <c r="A50" s="12" t="s">
        <v>91</v>
      </c>
      <c r="B50" s="13" t="s">
        <v>92</v>
      </c>
      <c r="C50" s="14" t="n">
        <v>1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1000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15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1500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3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300000</v>
      </c>
    </row>
    <row r="53" customFormat="false" ht="12.75" hidden="false" customHeight="false" outlineLevel="0" collapsed="false">
      <c r="A53" s="12" t="s">
        <v>97</v>
      </c>
      <c r="B53" s="13" t="s">
        <v>98</v>
      </c>
      <c r="C53" s="14" t="n">
        <v>5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50000</v>
      </c>
    </row>
    <row r="54" customFormat="false" ht="25.5" hidden="false" customHeight="false" outlineLevel="0" collapsed="false">
      <c r="A54" s="12" t="s">
        <v>99</v>
      </c>
      <c r="B54" s="13" t="s">
        <v>100</v>
      </c>
      <c r="C54" s="14" t="n">
        <v>2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2000000</v>
      </c>
    </row>
    <row r="55" customFormat="false" ht="38.25" hidden="false" customHeight="false" outlineLevel="0" collapsed="false">
      <c r="A55" s="12" t="s">
        <v>101</v>
      </c>
      <c r="B55" s="13" t="s">
        <v>102</v>
      </c>
      <c r="C55" s="14" t="n">
        <v>3273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3273000</v>
      </c>
    </row>
    <row r="56" customFormat="false" ht="51" hidden="false" customHeight="false" outlineLevel="0" collapsed="false">
      <c r="A56" s="12" t="s">
        <v>103</v>
      </c>
      <c r="B56" s="13" t="s">
        <v>104</v>
      </c>
      <c r="C56" s="14" t="n">
        <v>3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5" t="n">
        <f aca="false">C56+F56</f>
        <v>30000</v>
      </c>
    </row>
    <row r="57" customFormat="false" ht="25.5" hidden="false" customHeight="false" outlineLevel="0" collapsed="false">
      <c r="A57" s="12" t="s">
        <v>28</v>
      </c>
      <c r="B57" s="13" t="s">
        <v>29</v>
      </c>
      <c r="C57" s="14" t="n">
        <v>245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5" t="n">
        <f aca="false">C57+F57</f>
        <v>24500</v>
      </c>
    </row>
    <row r="58" customFormat="false" ht="25.5" hidden="false" customHeight="false" outlineLevel="0" collapsed="false">
      <c r="A58" s="12" t="s">
        <v>105</v>
      </c>
      <c r="B58" s="13" t="s">
        <v>106</v>
      </c>
      <c r="C58" s="14" t="n">
        <v>13884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138840</v>
      </c>
    </row>
    <row r="59" customFormat="false" ht="25.5" hidden="false" customHeight="false" outlineLevel="0" collapsed="false">
      <c r="A59" s="12" t="s">
        <v>107</v>
      </c>
      <c r="B59" s="13" t="s">
        <v>108</v>
      </c>
      <c r="C59" s="14" t="n">
        <v>1319800</v>
      </c>
      <c r="D59" s="14" t="n">
        <v>962600</v>
      </c>
      <c r="E59" s="14" t="n">
        <v>320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5" t="n">
        <f aca="false">C59+F59</f>
        <v>1319800</v>
      </c>
    </row>
    <row r="60" customFormat="false" ht="76.5" hidden="false" customHeight="false" outlineLevel="0" collapsed="false">
      <c r="A60" s="12" t="s">
        <v>109</v>
      </c>
      <c r="B60" s="13" t="s">
        <v>110</v>
      </c>
      <c r="C60" s="14" t="n">
        <v>3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300000</v>
      </c>
    </row>
    <row r="61" customFormat="false" ht="38.25" hidden="false" customHeight="false" outlineLevel="0" collapsed="false">
      <c r="A61" s="12"/>
      <c r="B61" s="13" t="s">
        <v>111</v>
      </c>
      <c r="C61" s="14" t="n">
        <v>1134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113400</v>
      </c>
    </row>
    <row r="62" customFormat="false" ht="25.5" hidden="false" customHeight="false" outlineLevel="0" collapsed="false">
      <c r="A62" s="12" t="s">
        <v>112</v>
      </c>
      <c r="B62" s="13" t="s">
        <v>113</v>
      </c>
      <c r="C62" s="14" t="n">
        <v>6000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5" t="n">
        <f aca="false">C62+F62</f>
        <v>6000000</v>
      </c>
    </row>
    <row r="63" customFormat="false" ht="38.25" hidden="false" customHeight="false" outlineLevel="0" collapsed="false">
      <c r="A63" s="8" t="s">
        <v>114</v>
      </c>
      <c r="B63" s="9" t="s">
        <v>115</v>
      </c>
      <c r="C63" s="10" t="n">
        <v>116920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/>
      <c r="M63" s="11" t="n">
        <f aca="false">C63+F63</f>
        <v>1169200</v>
      </c>
    </row>
    <row r="64" customFormat="false" ht="38.25" hidden="false" customHeight="false" outlineLevel="0" collapsed="false">
      <c r="A64" s="12" t="s">
        <v>116</v>
      </c>
      <c r="B64" s="13" t="s">
        <v>117</v>
      </c>
      <c r="C64" s="14" t="n">
        <v>11692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1169200</v>
      </c>
    </row>
    <row r="65" customFormat="false" ht="25.5" hidden="false" customHeight="false" outlineLevel="0" collapsed="false">
      <c r="A65" s="8" t="s">
        <v>118</v>
      </c>
      <c r="B65" s="9" t="s">
        <v>119</v>
      </c>
      <c r="C65" s="10" t="n">
        <v>709000</v>
      </c>
      <c r="D65" s="10" t="n">
        <v>259125</v>
      </c>
      <c r="E65" s="10" t="n">
        <v>684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1" t="n">
        <f aca="false">C65+F65</f>
        <v>709000</v>
      </c>
    </row>
    <row r="66" customFormat="false" ht="25.5" hidden="false" customHeight="false" outlineLevel="0" collapsed="false">
      <c r="A66" s="8" t="s">
        <v>26</v>
      </c>
      <c r="B66" s="9" t="s">
        <v>27</v>
      </c>
      <c r="C66" s="10" t="n">
        <v>189000</v>
      </c>
      <c r="D66" s="10" t="n">
        <v>122625</v>
      </c>
      <c r="E66" s="10" t="n">
        <v>384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/>
      <c r="M66" s="11" t="n">
        <f aca="false">C66+F66</f>
        <v>189000</v>
      </c>
    </row>
    <row r="67" customFormat="false" ht="25.5" hidden="false" customHeight="false" outlineLevel="0" collapsed="false">
      <c r="A67" s="12" t="s">
        <v>120</v>
      </c>
      <c r="B67" s="13" t="s">
        <v>121</v>
      </c>
      <c r="C67" s="14" t="n">
        <v>173620</v>
      </c>
      <c r="D67" s="14" t="n">
        <v>122625</v>
      </c>
      <c r="E67" s="14" t="n">
        <v>384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5" t="n">
        <f aca="false">C67+F67</f>
        <v>173620</v>
      </c>
    </row>
    <row r="68" customFormat="false" ht="25.5" hidden="false" customHeight="false" outlineLevel="0" collapsed="false">
      <c r="A68" s="12" t="s">
        <v>122</v>
      </c>
      <c r="B68" s="13" t="s">
        <v>123</v>
      </c>
      <c r="C68" s="14" t="n">
        <v>538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/>
      <c r="M68" s="15" t="n">
        <f aca="false">C68+F68</f>
        <v>5380</v>
      </c>
    </row>
    <row r="69" customFormat="false" ht="25.5" hidden="false" customHeight="false" outlineLevel="0" collapsed="false">
      <c r="A69" s="12" t="s">
        <v>124</v>
      </c>
      <c r="B69" s="13" t="s">
        <v>125</v>
      </c>
      <c r="C69" s="14" t="n">
        <v>1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10000</v>
      </c>
    </row>
    <row r="70" customFormat="false" ht="12.75" hidden="false" customHeight="false" outlineLevel="0" collapsed="false">
      <c r="A70" s="8" t="s">
        <v>126</v>
      </c>
      <c r="B70" s="9" t="s">
        <v>127</v>
      </c>
      <c r="C70" s="10" t="n">
        <v>520000</v>
      </c>
      <c r="D70" s="10" t="n">
        <v>136500</v>
      </c>
      <c r="E70" s="10" t="n">
        <v>300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1" t="n">
        <f aca="false">C70+F70</f>
        <v>520000</v>
      </c>
    </row>
    <row r="71" customFormat="false" ht="38.25" hidden="false" customHeight="false" outlineLevel="0" collapsed="false">
      <c r="A71" s="12" t="s">
        <v>128</v>
      </c>
      <c r="B71" s="13" t="s">
        <v>129</v>
      </c>
      <c r="C71" s="14" t="n">
        <v>4500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/>
      <c r="M71" s="15" t="n">
        <f aca="false">C71+F71</f>
        <v>45000</v>
      </c>
    </row>
    <row r="72" customFormat="false" ht="25.5" hidden="false" customHeight="false" outlineLevel="0" collapsed="false">
      <c r="A72" s="12" t="s">
        <v>130</v>
      </c>
      <c r="B72" s="13" t="s">
        <v>131</v>
      </c>
      <c r="C72" s="14" t="n">
        <v>265000</v>
      </c>
      <c r="D72" s="14" t="n">
        <v>136500</v>
      </c>
      <c r="E72" s="14" t="n">
        <v>300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/>
      <c r="M72" s="15" t="n">
        <f aca="false">C72+F72</f>
        <v>265000</v>
      </c>
    </row>
    <row r="73" customFormat="false" ht="63.75" hidden="false" customHeight="false" outlineLevel="0" collapsed="false">
      <c r="A73" s="12" t="s">
        <v>132</v>
      </c>
      <c r="B73" s="13" t="s">
        <v>133</v>
      </c>
      <c r="C73" s="14" t="n">
        <v>2500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/>
      <c r="M73" s="15" t="n">
        <f aca="false">C73+F73</f>
        <v>25000</v>
      </c>
    </row>
    <row r="74" customFormat="false" ht="63.75" hidden="false" customHeight="false" outlineLevel="0" collapsed="false">
      <c r="A74" s="12" t="s">
        <v>134</v>
      </c>
      <c r="B74" s="13" t="s">
        <v>135</v>
      </c>
      <c r="C74" s="14" t="n">
        <v>12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  <c r="M74" s="15" t="n">
        <f aca="false">C74+F74</f>
        <v>120000</v>
      </c>
    </row>
    <row r="75" customFormat="false" ht="38.25" hidden="false" customHeight="false" outlineLevel="0" collapsed="false">
      <c r="A75" s="12" t="s">
        <v>136</v>
      </c>
      <c r="B75" s="13" t="s">
        <v>137</v>
      </c>
      <c r="C75" s="14" t="n">
        <v>65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  <c r="M75" s="15" t="n">
        <f aca="false">C75+F75</f>
        <v>65000</v>
      </c>
    </row>
    <row r="76" customFormat="false" ht="102" hidden="false" customHeight="false" outlineLevel="0" collapsed="false">
      <c r="A76" s="8" t="s">
        <v>138</v>
      </c>
      <c r="B76" s="9" t="s">
        <v>139</v>
      </c>
      <c r="C76" s="10" t="n">
        <v>1000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/>
      <c r="M76" s="11" t="n">
        <f aca="false">C76+F76</f>
        <v>10000</v>
      </c>
    </row>
    <row r="77" customFormat="false" ht="38.25" hidden="false" customHeight="false" outlineLevel="0" collapsed="false">
      <c r="A77" s="8" t="s">
        <v>140</v>
      </c>
      <c r="B77" s="9" t="s">
        <v>141</v>
      </c>
      <c r="C77" s="10" t="n">
        <v>1000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/>
      <c r="M77" s="11" t="n">
        <f aca="false">C77+F77</f>
        <v>10000</v>
      </c>
    </row>
    <row r="78" customFormat="false" ht="38.25" hidden="false" customHeight="false" outlineLevel="0" collapsed="false">
      <c r="A78" s="12" t="s">
        <v>142</v>
      </c>
      <c r="B78" s="13" t="s">
        <v>143</v>
      </c>
      <c r="C78" s="14" t="n">
        <v>1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5" t="n">
        <f aca="false">C78+F78</f>
        <v>10000</v>
      </c>
    </row>
    <row r="79" customFormat="false" ht="102" hidden="false" customHeight="false" outlineLevel="0" collapsed="false">
      <c r="A79" s="8" t="s">
        <v>144</v>
      </c>
      <c r="B79" s="9" t="s">
        <v>145</v>
      </c>
      <c r="C79" s="10" t="n">
        <v>4568000</v>
      </c>
      <c r="D79" s="10" t="n">
        <v>2950000</v>
      </c>
      <c r="E79" s="10" t="n">
        <v>234900</v>
      </c>
      <c r="F79" s="10" t="n">
        <v>0</v>
      </c>
      <c r="G79" s="10" t="n">
        <v>43000</v>
      </c>
      <c r="H79" s="10" t="n">
        <v>10000</v>
      </c>
      <c r="I79" s="10" t="n">
        <v>10300</v>
      </c>
      <c r="J79" s="10" t="n">
        <v>14500</v>
      </c>
      <c r="K79" s="10" t="n">
        <v>0</v>
      </c>
      <c r="L79" s="10"/>
      <c r="M79" s="11" t="n">
        <f aca="false">C79+F79</f>
        <v>4568000</v>
      </c>
    </row>
    <row r="80" customFormat="false" ht="12.75" hidden="false" customHeight="false" outlineLevel="0" collapsed="false">
      <c r="A80" s="8" t="s">
        <v>146</v>
      </c>
      <c r="B80" s="9" t="s">
        <v>147</v>
      </c>
      <c r="C80" s="10" t="n">
        <v>4568000</v>
      </c>
      <c r="D80" s="10" t="n">
        <v>2950000</v>
      </c>
      <c r="E80" s="10" t="n">
        <v>234900</v>
      </c>
      <c r="F80" s="10" t="n">
        <v>57500</v>
      </c>
      <c r="G80" s="10" t="n">
        <v>43000</v>
      </c>
      <c r="H80" s="10" t="n">
        <v>10000</v>
      </c>
      <c r="I80" s="10" t="n">
        <v>10300</v>
      </c>
      <c r="J80" s="10" t="n">
        <v>14500</v>
      </c>
      <c r="K80" s="10" t="n">
        <v>0</v>
      </c>
      <c r="L80" s="10"/>
      <c r="M80" s="11" t="n">
        <f aca="false">C80+F80</f>
        <v>4625500</v>
      </c>
    </row>
    <row r="81" customFormat="false" ht="12.75" hidden="false" customHeight="false" outlineLevel="0" collapsed="false">
      <c r="A81" s="12" t="s">
        <v>148</v>
      </c>
      <c r="B81" s="13" t="s">
        <v>149</v>
      </c>
      <c r="C81" s="14" t="n">
        <v>1987900</v>
      </c>
      <c r="D81" s="14" t="n">
        <v>1365000</v>
      </c>
      <c r="E81" s="14" t="n">
        <v>28000</v>
      </c>
      <c r="F81" s="14" t="n">
        <v>6000</v>
      </c>
      <c r="G81" s="14" t="n">
        <v>1000</v>
      </c>
      <c r="H81" s="14" t="n">
        <v>0</v>
      </c>
      <c r="I81" s="14" t="n">
        <v>0</v>
      </c>
      <c r="J81" s="14" t="n">
        <v>5000</v>
      </c>
      <c r="K81" s="14" t="n">
        <v>0</v>
      </c>
      <c r="L81" s="14"/>
      <c r="M81" s="15" t="n">
        <f aca="false">C81+F81</f>
        <v>1993900</v>
      </c>
    </row>
    <row r="82" customFormat="false" ht="12.75" hidden="false" customHeight="false" outlineLevel="0" collapsed="false">
      <c r="A82" s="12" t="s">
        <v>150</v>
      </c>
      <c r="B82" s="13" t="s">
        <v>151</v>
      </c>
      <c r="C82" s="14" t="n">
        <v>149600</v>
      </c>
      <c r="D82" s="14" t="n">
        <v>95000</v>
      </c>
      <c r="E82" s="14" t="n">
        <v>12000</v>
      </c>
      <c r="F82" s="14" t="n">
        <v>2000</v>
      </c>
      <c r="G82" s="14" t="n">
        <v>200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5" t="n">
        <f aca="false">C82+F82</f>
        <v>151600</v>
      </c>
    </row>
    <row r="83" customFormat="false" ht="25.5" hidden="false" customHeight="false" outlineLevel="0" collapsed="false">
      <c r="A83" s="12" t="s">
        <v>152</v>
      </c>
      <c r="B83" s="13" t="s">
        <v>153</v>
      </c>
      <c r="C83" s="14" t="n">
        <v>1017000</v>
      </c>
      <c r="D83" s="14" t="n">
        <v>542000</v>
      </c>
      <c r="E83" s="14" t="n">
        <v>116500</v>
      </c>
      <c r="F83" s="14" t="n">
        <v>4500</v>
      </c>
      <c r="G83" s="14" t="n">
        <v>4500</v>
      </c>
      <c r="H83" s="14" t="n">
        <v>0</v>
      </c>
      <c r="I83" s="14" t="n">
        <v>1000</v>
      </c>
      <c r="J83" s="14" t="n">
        <v>0</v>
      </c>
      <c r="K83" s="14" t="n">
        <v>0</v>
      </c>
      <c r="L83" s="14"/>
      <c r="M83" s="15" t="n">
        <f aca="false">C83+F83</f>
        <v>1021500</v>
      </c>
    </row>
    <row r="84" customFormat="false" ht="12.75" hidden="false" customHeight="false" outlineLevel="0" collapsed="false">
      <c r="A84" s="12" t="s">
        <v>154</v>
      </c>
      <c r="B84" s="13" t="s">
        <v>155</v>
      </c>
      <c r="C84" s="14" t="n">
        <v>1217900</v>
      </c>
      <c r="D84" s="14" t="n">
        <v>828000</v>
      </c>
      <c r="E84" s="14" t="n">
        <v>68000</v>
      </c>
      <c r="F84" s="14" t="n">
        <v>45000</v>
      </c>
      <c r="G84" s="14" t="n">
        <v>35500</v>
      </c>
      <c r="H84" s="14" t="n">
        <v>10000</v>
      </c>
      <c r="I84" s="14" t="n">
        <v>9300</v>
      </c>
      <c r="J84" s="14" t="n">
        <v>9500</v>
      </c>
      <c r="K84" s="14" t="n">
        <v>0</v>
      </c>
      <c r="L84" s="14"/>
      <c r="M84" s="15" t="n">
        <f aca="false">C84+F84</f>
        <v>1262900</v>
      </c>
    </row>
    <row r="85" customFormat="false" ht="12.75" hidden="false" customHeight="false" outlineLevel="0" collapsed="false">
      <c r="A85" s="12" t="s">
        <v>156</v>
      </c>
      <c r="B85" s="13" t="s">
        <v>157</v>
      </c>
      <c r="C85" s="14" t="n">
        <v>195600</v>
      </c>
      <c r="D85" s="14" t="n">
        <v>120000</v>
      </c>
      <c r="E85" s="14" t="n">
        <v>1040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5" t="n">
        <f aca="false">C85+F85</f>
        <v>195600</v>
      </c>
    </row>
    <row r="86" customFormat="false" ht="38.25" hidden="false" customHeight="false" outlineLevel="0" collapsed="false">
      <c r="A86" s="8" t="s">
        <v>158</v>
      </c>
      <c r="B86" s="9" t="s">
        <v>159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10000</v>
      </c>
      <c r="H86" s="10" t="n">
        <v>0</v>
      </c>
      <c r="I86" s="10" t="n">
        <v>0</v>
      </c>
      <c r="J86" s="10" t="n">
        <v>0</v>
      </c>
      <c r="K86" s="10" t="n">
        <v>0</v>
      </c>
      <c r="L86" s="10"/>
      <c r="M86" s="11" t="n">
        <f aca="false">C86+F86</f>
        <v>0</v>
      </c>
    </row>
    <row r="87" customFormat="false" ht="25.5" hidden="false" customHeight="false" outlineLevel="0" collapsed="false">
      <c r="A87" s="8" t="s">
        <v>160</v>
      </c>
      <c r="B87" s="9" t="s">
        <v>161</v>
      </c>
      <c r="C87" s="10" t="n">
        <v>0</v>
      </c>
      <c r="D87" s="10" t="n">
        <v>0</v>
      </c>
      <c r="E87" s="10" t="n">
        <v>0</v>
      </c>
      <c r="F87" s="10" t="n">
        <v>10000</v>
      </c>
      <c r="G87" s="10" t="n">
        <v>10000</v>
      </c>
      <c r="H87" s="10" t="n">
        <v>0</v>
      </c>
      <c r="I87" s="10" t="n">
        <v>0</v>
      </c>
      <c r="J87" s="10" t="n">
        <v>0</v>
      </c>
      <c r="K87" s="10" t="n">
        <v>0</v>
      </c>
      <c r="L87" s="10"/>
      <c r="M87" s="11" t="n">
        <f aca="false">C87+F87</f>
        <v>10000</v>
      </c>
    </row>
    <row r="88" customFormat="false" ht="25.5" hidden="false" customHeight="false" outlineLevel="0" collapsed="false">
      <c r="A88" s="12" t="s">
        <v>162</v>
      </c>
      <c r="B88" s="13" t="s">
        <v>163</v>
      </c>
      <c r="C88" s="14" t="n">
        <v>0</v>
      </c>
      <c r="D88" s="14" t="n">
        <v>0</v>
      </c>
      <c r="E88" s="14" t="n">
        <v>0</v>
      </c>
      <c r="F88" s="14" t="n">
        <v>10000</v>
      </c>
      <c r="G88" s="14" t="n">
        <v>10000</v>
      </c>
      <c r="H88" s="14" t="n">
        <v>0</v>
      </c>
      <c r="I88" s="14" t="n">
        <v>0</v>
      </c>
      <c r="J88" s="14" t="n">
        <v>0</v>
      </c>
      <c r="K88" s="14" t="n">
        <v>0</v>
      </c>
      <c r="L88" s="14"/>
      <c r="M88" s="15" t="n">
        <f aca="false">C88+F88</f>
        <v>10000</v>
      </c>
    </row>
    <row r="89" customFormat="false" ht="25.5" hidden="false" customHeight="false" outlineLevel="0" collapsed="false">
      <c r="A89" s="8" t="s">
        <v>164</v>
      </c>
      <c r="B89" s="9" t="s">
        <v>165</v>
      </c>
      <c r="C89" s="10" t="n">
        <v>1037250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/>
      <c r="M89" s="11" t="n">
        <f aca="false">C89+F89</f>
        <v>10372500</v>
      </c>
    </row>
    <row r="90" customFormat="false" ht="25.5" hidden="false" customHeight="false" outlineLevel="0" collapsed="false">
      <c r="A90" s="8" t="s">
        <v>166</v>
      </c>
      <c r="B90" s="9" t="s">
        <v>167</v>
      </c>
      <c r="C90" s="10" t="n">
        <v>1037250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/>
      <c r="M90" s="11" t="n">
        <f aca="false">C90+F90</f>
        <v>10372500</v>
      </c>
    </row>
    <row r="91" customFormat="false" ht="51" hidden="false" customHeight="false" outlineLevel="0" collapsed="false">
      <c r="A91" s="12" t="s">
        <v>168</v>
      </c>
      <c r="B91" s="13" t="s">
        <v>169</v>
      </c>
      <c r="C91" s="14" t="n">
        <v>89669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/>
      <c r="M91" s="15" t="n">
        <f aca="false">C91+F91</f>
        <v>8966900</v>
      </c>
    </row>
    <row r="92" customFormat="false" ht="51" hidden="false" customHeight="false" outlineLevel="0" collapsed="false">
      <c r="A92" s="12" t="s">
        <v>170</v>
      </c>
      <c r="B92" s="13" t="s">
        <v>171</v>
      </c>
      <c r="C92" s="14" t="n">
        <v>10735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/>
      <c r="M92" s="15" t="n">
        <f aca="false">C92+F92</f>
        <v>1073500</v>
      </c>
    </row>
    <row r="93" customFormat="false" ht="89.25" hidden="false" customHeight="false" outlineLevel="0" collapsed="false">
      <c r="A93" s="12"/>
      <c r="B93" s="13" t="s">
        <v>172</v>
      </c>
      <c r="C93" s="14" t="n">
        <v>3271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/>
      <c r="M93" s="15" t="n">
        <f aca="false">C93+F93</f>
        <v>327100</v>
      </c>
    </row>
    <row r="94" customFormat="false" ht="12.75" hidden="false" customHeight="false" outlineLevel="0" collapsed="false">
      <c r="A94" s="12" t="s">
        <v>173</v>
      </c>
      <c r="B94" s="13" t="s">
        <v>174</v>
      </c>
      <c r="C94" s="14" t="n">
        <v>5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5" t="n">
        <f aca="false">C94+F94</f>
        <v>5000</v>
      </c>
    </row>
    <row r="95" customFormat="false" ht="12.75" hidden="false" customHeight="false" outlineLevel="0" collapsed="false">
      <c r="A95" s="8" t="s">
        <v>175</v>
      </c>
      <c r="B95" s="9" t="s">
        <v>176</v>
      </c>
      <c r="C95" s="10" t="n">
        <v>2000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/>
      <c r="M95" s="11" t="n">
        <f aca="false">C95+F95</f>
        <v>20000</v>
      </c>
    </row>
    <row r="96" customFormat="false" ht="25.5" hidden="false" customHeight="false" outlineLevel="0" collapsed="false">
      <c r="A96" s="8" t="s">
        <v>177</v>
      </c>
      <c r="B96" s="9" t="s">
        <v>178</v>
      </c>
      <c r="C96" s="10" t="n">
        <v>2000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/>
      <c r="M96" s="11" t="n">
        <f aca="false">C96+F96</f>
        <v>20000</v>
      </c>
    </row>
    <row r="97" customFormat="false" ht="25.5" hidden="false" customHeight="false" outlineLevel="0" collapsed="false">
      <c r="A97" s="12" t="s">
        <v>179</v>
      </c>
      <c r="B97" s="13" t="s">
        <v>180</v>
      </c>
      <c r="C97" s="14" t="n">
        <v>2000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/>
      <c r="M97" s="15" t="n">
        <f aca="false">C97+F97</f>
        <v>20000</v>
      </c>
    </row>
    <row r="98" customFormat="false" ht="12.75" hidden="false" customHeight="false" outlineLevel="0" collapsed="false">
      <c r="A98" s="8" t="s">
        <v>181</v>
      </c>
      <c r="B98" s="9" t="s">
        <v>182</v>
      </c>
      <c r="C98" s="10" t="n">
        <v>12000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/>
      <c r="M98" s="11" t="n">
        <f aca="false">C98+F98</f>
        <v>120000</v>
      </c>
    </row>
    <row r="99" customFormat="false" ht="25.5" hidden="false" customHeight="false" outlineLevel="0" collapsed="false">
      <c r="A99" s="8" t="s">
        <v>166</v>
      </c>
      <c r="B99" s="9" t="s">
        <v>167</v>
      </c>
      <c r="C99" s="10" t="n">
        <v>12000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1" t="n">
        <f aca="false">C99+F99</f>
        <v>120000</v>
      </c>
    </row>
    <row r="100" customFormat="false" ht="12.75" hidden="false" customHeight="false" outlineLevel="0" collapsed="false">
      <c r="A100" s="12" t="s">
        <v>183</v>
      </c>
      <c r="B100" s="13" t="s">
        <v>184</v>
      </c>
      <c r="C100" s="14" t="n">
        <v>12000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/>
      <c r="M100" s="15" t="n">
        <f aca="false">C100+F100</f>
        <v>120000</v>
      </c>
    </row>
    <row r="101" customFormat="false" ht="12.75" hidden="false" customHeight="false" outlineLevel="0" collapsed="false">
      <c r="A101" s="16" t="s">
        <v>185</v>
      </c>
      <c r="B101" s="16"/>
      <c r="C101" s="17" t="n">
        <v>137256840</v>
      </c>
      <c r="D101" s="17" t="n">
        <v>47057525</v>
      </c>
      <c r="E101" s="17" t="n">
        <v>5878540</v>
      </c>
      <c r="F101" s="17" t="n">
        <v>2469500</v>
      </c>
      <c r="G101" s="17" t="n">
        <v>1520000</v>
      </c>
      <c r="H101" s="17" t="n">
        <v>610000</v>
      </c>
      <c r="I101" s="17" t="n">
        <v>134300</v>
      </c>
      <c r="J101" s="17" t="n">
        <v>949500</v>
      </c>
      <c r="K101" s="17" t="n">
        <v>880000</v>
      </c>
      <c r="L101" s="17" t="n">
        <v>880000</v>
      </c>
      <c r="M101" s="17" t="n">
        <f aca="false">C101+F101</f>
        <v>139726340</v>
      </c>
    </row>
    <row r="104" customFormat="false" ht="15.75" hidden="false" customHeight="false" outlineLevel="0" collapsed="false">
      <c r="B104" s="18" t="s">
        <v>186</v>
      </c>
      <c r="I104" s="19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1:35Z</dcterms:created>
  <dc:creator>Comp</dc:creator>
  <dc:description/>
  <dc:language>en-US</dc:language>
  <cp:lastModifiedBy>Rada</cp:lastModifiedBy>
  <cp:lastPrinted>2011-01-11T09:42:16Z</cp:lastPrinted>
  <dcterms:modified xsi:type="dcterms:W3CDTF">2011-01-11T09:42:59Z</dcterms:modified>
  <cp:revision>0</cp:revision>
  <dc:subject/>
  <dc:title/>
</cp:coreProperties>
</file>